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JP PTT</t>
  </si>
  <si>
    <t xml:space="preserve">Gotovina M I G elektronik</t>
  </si>
  <si>
    <t xml:space="preserve">672,00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  <si>
    <t xml:space="preserve">218.567,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3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3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1</v>
      </c>
      <c r="C67" s="25" t="s">
        <v>20</v>
      </c>
      <c r="D67" s="26" t="n">
        <v>5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 t="s">
        <v>42</v>
      </c>
      <c r="C68" s="25" t="s">
        <v>20</v>
      </c>
      <c r="D68" s="26" t="s">
        <v>43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0</v>
      </c>
      <c r="D72" s="54" t="n">
        <f aca="false">SUM(D67:D71)</f>
        <v>5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7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8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9</v>
      </c>
      <c r="B98" s="65"/>
      <c r="C98" s="66"/>
      <c r="D98" s="67" t="s">
        <v>50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8-30T06:40:43Z</dcterms:modified>
  <cp:revision>0</cp:revision>
  <dc:subject/>
  <dc:title/>
</cp:coreProperties>
</file>