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СТИМУЛАЦИЈА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- ПРИМАРНА ЗЗ</t>
  </si>
  <si>
    <t xml:space="preserve">ЗЗЗЗ СТУДЕНАТА</t>
  </si>
  <si>
    <t xml:space="preserve">06A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Е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3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17163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92166.66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 t="n">
        <v>44990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 t="n">
        <v>199642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3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34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5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47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716485.6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2-08T10:58:39Z</dcterms:modified>
  <cp:revision>0</cp:revision>
  <dc:subject/>
  <dc:title/>
</cp:coreProperties>
</file>