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4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905895.57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66017.28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21296.1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66686.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4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905895.27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01429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66017.28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5853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538972.3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04T05:46:20Z</dcterms:modified>
  <cp:revision>0</cp:revision>
  <dc:subject/>
  <dc:title/>
</cp:coreProperties>
</file>