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Uprava za trezor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5" activeCellId="0" sqref="F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7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7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244.93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244.93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42730.68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6-28T05:30:54Z</dcterms:modified>
  <cp:revision>0</cp:revision>
  <dc:subject/>
  <dc:title/>
</cp:coreProperties>
</file>