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cica </t>
  </si>
  <si>
    <t xml:space="preserve">Messer 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0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0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4345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4017.6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19</v>
      </c>
      <c r="D61" s="54" t="n">
        <f aca="false">SUM(D54:D60)</f>
        <v>8362.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55" t="s">
        <v>26</v>
      </c>
      <c r="D80" s="26" t="n">
        <v>357.4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6</v>
      </c>
      <c r="B93" s="46"/>
      <c r="C93" s="47" t="s">
        <v>26</v>
      </c>
      <c r="D93" s="54" t="n">
        <f aca="false">SUM(D80:D92)</f>
        <v>357.47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7</v>
      </c>
      <c r="B101" s="66"/>
      <c r="C101" s="67"/>
      <c r="D101" s="68" t="n">
        <v>429708.85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31T05:27:33Z</dcterms:modified>
  <cp:revision>0</cp:revision>
  <dc:subject/>
  <dc:title/>
</cp:coreProperties>
</file>