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tima</t>
  </si>
  <si>
    <t xml:space="preserve">Grafolist Niš</t>
  </si>
  <si>
    <t xml:space="preserve">Wily</t>
  </si>
  <si>
    <t xml:space="preserve">Elektro Niš</t>
  </si>
  <si>
    <t xml:space="preserve">Medicinski fakultet</t>
  </si>
  <si>
    <t xml:space="preserve">JKP Medijana</t>
  </si>
  <si>
    <t xml:space="preserve">Frigo pingvin</t>
  </si>
  <si>
    <t xml:space="preserve">Perionica Jelena</t>
  </si>
  <si>
    <t xml:space="preserve">Grad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3563.29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853.91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23399.7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23399.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49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1</v>
      </c>
      <c r="C82" s="25" t="s">
        <v>26</v>
      </c>
      <c r="D82" s="26" t="n">
        <v>3420.3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4392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1872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60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375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0</v>
      </c>
      <c r="C87" s="25" t="s">
        <v>26</v>
      </c>
      <c r="D87" s="26" t="n">
        <v>3330.16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1</v>
      </c>
      <c r="C88" s="25" t="s">
        <v>26</v>
      </c>
      <c r="D88" s="26" t="n">
        <v>312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2</v>
      </c>
      <c r="C89" s="25" t="s">
        <v>26</v>
      </c>
      <c r="D89" s="26" t="n">
        <v>8305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53</v>
      </c>
      <c r="C90" s="25" t="s">
        <v>26</v>
      </c>
      <c r="D90" s="26" t="n">
        <v>8101.87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4</v>
      </c>
      <c r="B93" s="46"/>
      <c r="C93" s="47" t="s">
        <v>26</v>
      </c>
      <c r="D93" s="54" t="n">
        <f aca="false">SUM(D80:D92)</f>
        <v>161994.3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5</v>
      </c>
      <c r="B101" s="66"/>
      <c r="C101" s="67"/>
      <c r="D101" s="68" t="n">
        <v>424201.9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6T05:54:01Z</dcterms:modified>
  <cp:revision>0</cp:revision>
  <dc:subject/>
  <dc:title/>
</cp:coreProperties>
</file>