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3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292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11015.31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68983.1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83475.8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3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41.7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141.78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584172.4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05T06:50:05Z</dcterms:modified>
  <cp:revision>0</cp:revision>
  <dc:subject/>
  <dc:title/>
</cp:coreProperties>
</file>