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5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5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3377385.22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243919.52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5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 t="n">
        <v>3377385.22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 t="n">
        <v>243919.52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5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3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4</v>
      </c>
      <c r="B101" s="66"/>
      <c r="C101" s="67"/>
      <c r="D101" s="68" t="n">
        <v>376224.77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9-17T05:53:41Z</dcterms:modified>
  <cp:revision>0</cp:revision>
  <dc:subject/>
  <dc:title/>
</cp:coreProperties>
</file>