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Farmalogist 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6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3626304.93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106385.26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305780.57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 t="n">
        <v>7165.72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867.68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 t="n">
        <v>67597.5</v>
      </c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6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3626304.93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305780.57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867.68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6</v>
      </c>
      <c r="D53" s="53" t="n">
        <f aca="false">SUM(D48:D52)</f>
        <v>867.68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5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6</v>
      </c>
      <c r="B101" s="66"/>
      <c r="C101" s="67"/>
      <c r="D101" s="68" t="n">
        <v>613776.41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0-02T05:56:26Z</dcterms:modified>
  <cp:revision>0</cp:revision>
  <dc:subject/>
  <dc:title/>
</cp:coreProperties>
</file>