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EMOS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MEDICINSKI FAKULTET</t>
  </si>
  <si>
    <t xml:space="preserve">ELEKTRONSKI FAKULTET</t>
  </si>
  <si>
    <t xml:space="preserve">GRAFOLIST</t>
  </si>
  <si>
    <t xml:space="preserve">WILLY</t>
  </si>
  <si>
    <t xml:space="preserve">HOME</t>
  </si>
  <si>
    <t xml:space="preserve">TOPLANA</t>
  </si>
  <si>
    <t xml:space="preserve">JKP MEDIJANA</t>
  </si>
  <si>
    <t xml:space="preserve">PREVOZ SPECIJALIZANA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6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0513.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6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1</v>
      </c>
      <c r="C68" s="25" t="s">
        <v>21</v>
      </c>
      <c r="D68" s="26" t="n">
        <v>1368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1368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3</v>
      </c>
      <c r="C74" s="25" t="s">
        <v>24</v>
      </c>
      <c r="D74" s="26" t="n">
        <v>20513.9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20513.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18.8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375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33000.26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12702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11845.64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25" t="s">
        <v>26</v>
      </c>
      <c r="D85" s="26" t="n">
        <v>72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1</v>
      </c>
      <c r="C86" s="25" t="s">
        <v>26</v>
      </c>
      <c r="D86" s="26" t="n">
        <v>20222.31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2</v>
      </c>
      <c r="C87" s="25" t="s">
        <v>26</v>
      </c>
      <c r="D87" s="26" t="n">
        <v>3330.16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3</v>
      </c>
      <c r="C88" s="25" t="s">
        <v>26</v>
      </c>
      <c r="D88" s="26" t="n">
        <v>792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4</v>
      </c>
      <c r="B93" s="46"/>
      <c r="C93" s="47" t="s">
        <v>26</v>
      </c>
      <c r="D93" s="54" t="n">
        <f aca="false">SUM(D80:D92)</f>
        <v>133739.2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 t="n">
        <v>141895</v>
      </c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5</v>
      </c>
      <c r="B101" s="66"/>
      <c r="C101" s="67"/>
      <c r="D101" s="68" t="n">
        <v>424836.0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07T05:36:16Z</dcterms:modified>
  <cp:revision>0</cp:revision>
  <dc:subject/>
  <dc:title/>
</cp:coreProperties>
</file>