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Valjevo</t>
  </si>
  <si>
    <t xml:space="preserve">УКУПНО АМПУЛИРАНИ ЛЕКОВИ</t>
  </si>
  <si>
    <t xml:space="preserve">Phoenix </t>
  </si>
  <si>
    <t xml:space="preserve">Medi Labor</t>
  </si>
  <si>
    <t xml:space="preserve">Zorex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8233.1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60675.2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8233.1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8233.1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9327.2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240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2448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16500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4" t="n">
        <f aca="false">SUM(D54:D60)</f>
        <v>60675.2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6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8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9</v>
      </c>
      <c r="B101" s="66"/>
      <c r="C101" s="67"/>
      <c r="D101" s="68" t="n">
        <v>424494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09T05:37:16Z</dcterms:modified>
  <cp:revision>0</cp:revision>
  <dc:subject/>
  <dc:title/>
</cp:coreProperties>
</file>