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0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 </t>
  </si>
  <si>
    <t xml:space="preserve">PHOENIX</t>
  </si>
  <si>
    <t xml:space="preserve">УКУПНО АМПУЛИРАНИ ЛЕКОВИ</t>
  </si>
  <si>
    <t xml:space="preserve">NEOMEDICA</t>
  </si>
  <si>
    <t xml:space="preserve">SUPERLAB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8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8578.05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64252.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8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4487.1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14090.93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18578.05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40</v>
      </c>
      <c r="C54" s="25" t="s">
        <v>19</v>
      </c>
      <c r="D54" s="26" t="n">
        <v>4492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0</v>
      </c>
      <c r="C55" s="25" t="s">
        <v>19</v>
      </c>
      <c r="D55" s="26" t="n">
        <v>112136.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1</v>
      </c>
      <c r="C56" s="25" t="s">
        <v>19</v>
      </c>
      <c r="D56" s="26" t="n">
        <v>7194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2</v>
      </c>
      <c r="B61" s="46"/>
      <c r="C61" s="47" t="s">
        <v>19</v>
      </c>
      <c r="D61" s="54" t="n">
        <f aca="false">SUM(D54:D60)</f>
        <v>164252.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3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4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5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7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8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9</v>
      </c>
      <c r="B101" s="66"/>
      <c r="C101" s="67"/>
      <c r="D101" s="68" t="n">
        <v>411062.4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21T05:56:09Z</dcterms:modified>
  <cp:revision>0</cp:revision>
  <dc:subject/>
  <dc:title/>
</cp:coreProperties>
</file>