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8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SOPHARMA</t>
  </si>
  <si>
    <t xml:space="preserve">PHOENIX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61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3902752.71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67465.2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45697.85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30845.89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77633.07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184247.83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61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1568652.32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13814.35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 t="s">
        <v>38</v>
      </c>
      <c r="C49" s="25" t="s">
        <v>16</v>
      </c>
      <c r="D49" s="51" t="n">
        <v>31883.5</v>
      </c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9</v>
      </c>
      <c r="B53" s="52"/>
      <c r="C53" s="47" t="s">
        <v>16</v>
      </c>
      <c r="D53" s="53" t="n">
        <f aca="false">SUM(D48:D52)</f>
        <v>45697.85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0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1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2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3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4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5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6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7</v>
      </c>
      <c r="B101" s="66"/>
      <c r="C101" s="67"/>
      <c r="D101" s="68" t="n">
        <v>3259361.13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1-19T07:57:11Z</dcterms:modified>
  <cp:revision>0</cp:revision>
  <dc:subject/>
  <dc:title/>
</cp:coreProperties>
</file>