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8" activeCellId="0" sqref="C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62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23069.6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62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5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5</v>
      </c>
      <c r="B93" s="24"/>
      <c r="C93" s="25" t="s">
        <v>26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5</v>
      </c>
      <c r="B94" s="24"/>
      <c r="C94" s="25" t="s">
        <v>26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5</v>
      </c>
      <c r="B95" s="24"/>
      <c r="C95" s="25" t="s">
        <v>26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5</v>
      </c>
      <c r="B96" s="24"/>
      <c r="C96" s="25" t="s">
        <v>26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5</v>
      </c>
      <c r="B97" s="24"/>
      <c r="C97" s="25" t="s">
        <v>26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4</v>
      </c>
      <c r="B98" s="46"/>
      <c r="C98" s="47" t="s">
        <v>26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7</v>
      </c>
      <c r="B100" s="46"/>
      <c r="C100" s="21" t="s">
        <v>28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29</v>
      </c>
      <c r="B102" s="46" t="s">
        <v>36</v>
      </c>
      <c r="C102" s="47" t="s">
        <v>30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1</v>
      </c>
      <c r="B104" s="46" t="s">
        <v>36</v>
      </c>
      <c r="C104" s="47" t="s">
        <v>32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7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5</v>
      </c>
      <c r="B106" s="66"/>
      <c r="C106" s="67"/>
      <c r="D106" s="68" t="n">
        <v>393583.19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7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1-27T06:42:25Z</dcterms:modified>
  <cp:revision>0</cp:revision>
  <dc:subject/>
  <dc:title/>
</cp:coreProperties>
</file>