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Vetmetal</t>
  </si>
  <si>
    <t xml:space="preserve">УКУПНОСТОМАТОЛОШКИ МАТЕРИЈАЛ</t>
  </si>
  <si>
    <t xml:space="preserve">Grafolist</t>
  </si>
  <si>
    <t xml:space="preserve">УКУПНО ОСТАЛИ ТР. У СТОМАТ</t>
  </si>
  <si>
    <t xml:space="preserve">NIS Jugopetrol</t>
  </si>
  <si>
    <t xml:space="preserve">Grad Niš</t>
  </si>
  <si>
    <t xml:space="preserve">Toplana Niš</t>
  </si>
  <si>
    <t xml:space="preserve">УКУПНО ЕНЕРГЕНТИ</t>
  </si>
  <si>
    <t xml:space="preserve">Trezor provizija</t>
  </si>
  <si>
    <t xml:space="preserve">Lukač</t>
  </si>
  <si>
    <t xml:space="preserve">Kvalitet</t>
  </si>
  <si>
    <t xml:space="preserve">JKP Medijana</t>
  </si>
  <si>
    <t xml:space="preserve">Medicinski fakultet</t>
  </si>
  <si>
    <t xml:space="preserve">Prevoz specijalizanat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3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3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 t="s">
        <v>40</v>
      </c>
      <c r="C62" s="25" t="s">
        <v>21</v>
      </c>
      <c r="D62" s="26" t="n">
        <v>4835.52</v>
      </c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 t="s">
        <v>40</v>
      </c>
      <c r="C63" s="25" t="s">
        <v>21</v>
      </c>
      <c r="D63" s="26" t="n">
        <v>10129.56</v>
      </c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14965.08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2</v>
      </c>
      <c r="C68" s="25" t="s">
        <v>21</v>
      </c>
      <c r="D68" s="26" t="n">
        <v>1458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1458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4</v>
      </c>
      <c r="C74" s="25" t="s">
        <v>24</v>
      </c>
      <c r="D74" s="26" t="n">
        <v>50000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 t="s">
        <v>45</v>
      </c>
      <c r="C75" s="25" t="s">
        <v>24</v>
      </c>
      <c r="D75" s="26" t="n">
        <v>51194.77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 t="s">
        <v>46</v>
      </c>
      <c r="C76" s="25" t="s">
        <v>24</v>
      </c>
      <c r="D76" s="26" t="n">
        <v>83932.98</v>
      </c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7</v>
      </c>
      <c r="B79" s="46"/>
      <c r="C79" s="47" t="s">
        <v>24</v>
      </c>
      <c r="D79" s="54" t="n">
        <f aca="false">SUM(D74:D78)</f>
        <v>185127.7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8</v>
      </c>
      <c r="C80" s="55" t="s">
        <v>26</v>
      </c>
      <c r="D80" s="26" t="n">
        <v>89.6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2</v>
      </c>
      <c r="C81" s="25" t="s">
        <v>26</v>
      </c>
      <c r="D81" s="26" t="n">
        <v>44350.8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9</v>
      </c>
      <c r="C82" s="25" t="s">
        <v>26</v>
      </c>
      <c r="D82" s="26" t="n">
        <v>195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50</v>
      </c>
      <c r="C83" s="25" t="s">
        <v>26</v>
      </c>
      <c r="D83" s="26" t="n">
        <v>29568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51</v>
      </c>
      <c r="C84" s="25" t="s">
        <v>26</v>
      </c>
      <c r="D84" s="26" t="n">
        <v>3330.16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2</v>
      </c>
      <c r="C85" s="55" t="s">
        <v>26</v>
      </c>
      <c r="D85" s="26" t="n">
        <v>3750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3</v>
      </c>
      <c r="C86" s="25" t="s">
        <v>26</v>
      </c>
      <c r="D86" s="26" t="n">
        <v>7542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4</v>
      </c>
      <c r="B98" s="46"/>
      <c r="C98" s="47" t="s">
        <v>26</v>
      </c>
      <c r="D98" s="54" t="n">
        <f aca="false">SUM(D80:D97)</f>
        <v>124330.65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5</v>
      </c>
      <c r="B106" s="66"/>
      <c r="C106" s="67"/>
      <c r="D106" s="68" t="n">
        <v>361492.7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09T06:31:58Z</dcterms:modified>
  <cp:revision>0</cp:revision>
  <dc:subject/>
  <dc:title/>
</cp:coreProperties>
</file>