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4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4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5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5</v>
      </c>
      <c r="B97" s="24"/>
      <c r="C97" s="25" t="s">
        <v>26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6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7</v>
      </c>
      <c r="B100" s="46"/>
      <c r="C100" s="21" t="s">
        <v>28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29</v>
      </c>
      <c r="B102" s="46" t="s">
        <v>36</v>
      </c>
      <c r="C102" s="47" t="s">
        <v>30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1</v>
      </c>
      <c r="B104" s="46" t="s">
        <v>36</v>
      </c>
      <c r="C104" s="47" t="s">
        <v>32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7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345356.54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7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2-19T06:25:14Z</dcterms:modified>
  <cp:revision>0</cp:revision>
  <dc:subject/>
  <dc:title/>
</cp:coreProperties>
</file>