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PTT Srb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17" activeCellId="0" sqref="D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4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-504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4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1500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6</v>
      </c>
      <c r="D98" s="54" t="n">
        <f aca="false">SUM(D80:D97)</f>
        <v>1500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54948.7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2-24T07:04:40Z</dcterms:modified>
  <cp:revision>0</cp:revision>
  <dc:subject/>
  <dc:title/>
</cp:coreProperties>
</file>