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5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27751.86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4920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136173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5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27751.86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4920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27.91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27.91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484889.8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03T06:42:48Z</dcterms:modified>
  <cp:revision>0</cp:revision>
  <dc:subject/>
  <dc:title/>
</cp:coreProperties>
</file>