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3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15582.1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57052.5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3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15582.1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57052.5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36173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8705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09T08:55:00Z</dcterms:modified>
  <cp:revision>0</cp:revision>
  <dc:subject/>
  <dc:title/>
</cp:coreProperties>
</file>