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16.01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 t="n">
        <v>4214659.64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 t="n">
        <v>276126.77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16.01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 t="n">
        <v>4214659.64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 t="n">
        <v>276126.77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343794.45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1-17T06:33:20Z</dcterms:modified>
  <cp:revision>0</cp:revision>
  <dc:subject/>
  <dc:title/>
</cp:coreProperties>
</file>