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7">
  <si>
    <t xml:space="preserve">ПРЕНОС СРЕДСТАВА ОД РФЗО ПО УГОВОРУ  ЗА 2024 ГОДИНУ СА ЗАВОДОМ
ЗА ЗДРАВСТВЕНУ ЗАШТИТУ СТУДЕНАТА НА ДАН</t>
  </si>
  <si>
    <t xml:space="preserve">03.02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 t="n">
        <v>4142963.01</v>
      </c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 t="n">
        <v>129993.68</v>
      </c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 t="n">
        <v>273414.01</v>
      </c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 t="n">
        <v>6204</v>
      </c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03.02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 t="n">
        <v>4142963.01</v>
      </c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 t="n">
        <v>129993.68</v>
      </c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 t="n">
        <v>273414.01</v>
      </c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 t="n">
        <v>6204</v>
      </c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4</v>
      </c>
      <c r="C80" s="55" t="s">
        <v>27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5</v>
      </c>
      <c r="B98" s="46"/>
      <c r="C98" s="47" t="s">
        <v>27</v>
      </c>
      <c r="D98" s="54" t="n">
        <f aca="false">SUM(D80:D97)</f>
        <v>0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6</v>
      </c>
      <c r="B106" s="66"/>
      <c r="C106" s="67"/>
      <c r="D106" s="68" t="n">
        <v>339400.59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5-02-04T06:40:20Z</dcterms:modified>
  <cp:revision>0</cp:revision>
  <dc:subject/>
  <dc:title/>
</cp:coreProperties>
</file>