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2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2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 t="n">
        <v>476011.21</v>
      </c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915.0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3T06:35:10Z</dcterms:modified>
  <cp:revision>0</cp:revision>
  <dc:subject/>
  <dc:title/>
</cp:coreProperties>
</file>