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3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003516.7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23888.9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65411.0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5835.7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003516.7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 t="n">
        <v>123888.9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65411.0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5835.7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04T06:27:20Z</dcterms:modified>
  <cp:revision>0</cp:revision>
  <dc:subject/>
  <dc:title/>
</cp:coreProperties>
</file>