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5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 t="n">
        <v>79332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26.5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26.5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8428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10473.2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3-06T06:23:47Z</dcterms:modified>
  <cp:revision>0</cp:revision>
  <dc:subject/>
  <dc:title/>
</cp:coreProperties>
</file>