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7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63539.7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7016.7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63766.7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7016.7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40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95733.2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2:49Z</dcterms:modified>
  <cp:revision>0</cp:revision>
  <dc:subject/>
  <dc:title/>
</cp:coreProperties>
</file>