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1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 t="n">
        <v>13463.6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124069.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71547.9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467214.3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4T08:43:48Z</dcterms:modified>
  <cp:revision>0</cp:revision>
  <dc:subject/>
  <dc:title/>
</cp:coreProperties>
</file>